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           Поступления доходов в  бюджет Торгунского сельского поселения за  4 квартал 2019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000 1 00 00000 00 0000 000</t>
  </si>
  <si>
    <t xml:space="preserve">ДОХОДЫ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00 1 03 02200 01 0000 110</t>
  </si>
  <si>
    <t xml:space="preserve">акцизи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фмогонный бензин</t>
  </si>
  <si>
    <t xml:space="preserve">946 1 08 04020 01 1000 110</t>
  </si>
  <si>
    <t xml:space="preserve">госпошлина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182 1 06 06043 10 0000 110</t>
  </si>
  <si>
    <t xml:space="preserve">Земельный налог с физических лиц</t>
  </si>
  <si>
    <t xml:space="preserve">182 1 09 04053 10 0000 110</t>
  </si>
  <si>
    <t xml:space="preserve">Задолженность и перерасчеты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 помещения</t>
  </si>
  <si>
    <t xml:space="preserve">000 1 13 029951 10 0000 130</t>
  </si>
  <si>
    <t xml:space="preserve">прочие доходы</t>
  </si>
  <si>
    <t xml:space="preserve">000 1 14 06025 10 0000 430</t>
  </si>
  <si>
    <t xml:space="preserve">доходы от продажи земельных участков</t>
  </si>
  <si>
    <t xml:space="preserve">000 1 17 015011 10 0000 180</t>
  </si>
  <si>
    <t xml:space="preserve">невыясненные платежи</t>
  </si>
  <si>
    <t xml:space="preserve">802 1 16 9005 01 0000 140</t>
  </si>
  <si>
    <t xml:space="preserve">штрафы, санкции,возмещение ущерба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Иные межбюджетные трансферты в том числе</t>
  </si>
  <si>
    <t xml:space="preserve">956 2 02 49999 10 0000 150</t>
  </si>
  <si>
    <t xml:space="preserve">на сбалансированность</t>
  </si>
  <si>
    <t xml:space="preserve">956 2 02 02999 10 0000 150</t>
  </si>
  <si>
    <t xml:space="preserve">дорожная деятельность</t>
  </si>
  <si>
    <t xml:space="preserve">956 2 02 351118100000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03024 10 0000 150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000 2 02 04014 10 0000 151</t>
  </si>
  <si>
    <t xml:space="preserve">межбюджетный трансферт на содержание водопровода</t>
  </si>
  <si>
    <t xml:space="preserve">000 2 02 04999 10 0000 151</t>
  </si>
  <si>
    <t xml:space="preserve">000 2 19 05000 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6 2 02 40014 10 0000 150</t>
  </si>
  <si>
    <t xml:space="preserve">трансферт на содержание мест захоронений</t>
  </si>
  <si>
    <t xml:space="preserve">956 20405099 10 0000 150</t>
  </si>
  <si>
    <t xml:space="preserve">Прочие безвозмездные поступления от негосударственных организации  в бюджет сельского поселения </t>
  </si>
  <si>
    <t xml:space="preserve">956 20705030 10 0000 150</t>
  </si>
  <si>
    <t xml:space="preserve">Прочие безвозмездные поступления  в бюджет сельского поселения </t>
  </si>
  <si>
    <t xml:space="preserve">956 1 13 02995 10 0000 130</t>
  </si>
  <si>
    <t xml:space="preserve">возврат остатков прошлых лет</t>
  </si>
  <si>
    <t xml:space="preserve">Итого доходов</t>
  </si>
  <si>
    <t xml:space="preserve">Глава Торгунского сельского поселения                                                                              И.Б.Шавл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6" activeCellId="0" sqref="P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5</v>
      </c>
      <c r="L7" s="2"/>
    </row>
    <row r="8" customFormat="false" ht="33.75" hidden="false" customHeight="true" outlineLevel="0" collapsed="false">
      <c r="B8" s="4" t="s">
        <v>6</v>
      </c>
      <c r="C8" s="4"/>
      <c r="D8" s="4"/>
      <c r="E8" s="4"/>
      <c r="F8" s="5" t="s">
        <v>7</v>
      </c>
      <c r="G8" s="5"/>
      <c r="H8" s="5"/>
      <c r="I8" s="5"/>
      <c r="J8" s="5"/>
      <c r="K8" s="6" t="s">
        <v>8</v>
      </c>
      <c r="L8" s="6"/>
      <c r="M8" s="7" t="s">
        <v>9</v>
      </c>
      <c r="N8" s="8" t="s">
        <v>10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  <c r="J10" s="15"/>
      <c r="K10" s="16" t="n">
        <f aca="false">K11+K30</f>
        <v>1039296.07</v>
      </c>
      <c r="L10" s="16"/>
      <c r="M10" s="17" t="n">
        <f aca="false">M11+M30</f>
        <v>1075080.81</v>
      </c>
      <c r="N10" s="18" t="n">
        <f aca="false">M10/K10*100</f>
        <v>103.443170914713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3</v>
      </c>
      <c r="G11" s="20"/>
      <c r="H11" s="20"/>
      <c r="I11" s="20"/>
      <c r="J11" s="20"/>
      <c r="K11" s="21" t="n">
        <f aca="false">K12+K15+K16+K21+K23+K29</f>
        <v>790796.07</v>
      </c>
      <c r="L11" s="21"/>
      <c r="M11" s="22" t="n">
        <f aca="false">M12+M15+M16+M21+M23+M29</f>
        <v>826572.81</v>
      </c>
      <c r="N11" s="18" t="n">
        <f aca="false">M11/K11*100</f>
        <v>104.524142362012</v>
      </c>
    </row>
    <row r="12" customFormat="false" ht="15" hidden="false" customHeight="false" outlineLevel="0" collapsed="false">
      <c r="B12" s="19" t="s">
        <v>14</v>
      </c>
      <c r="C12" s="19"/>
      <c r="D12" s="19"/>
      <c r="E12" s="19"/>
      <c r="F12" s="23" t="s">
        <v>15</v>
      </c>
      <c r="G12" s="23"/>
      <c r="H12" s="23"/>
      <c r="I12" s="23"/>
      <c r="J12" s="23"/>
      <c r="K12" s="21" t="n">
        <f aca="false">K13</f>
        <v>210000</v>
      </c>
      <c r="L12" s="21"/>
      <c r="M12" s="24" t="n">
        <f aca="false">M13</f>
        <v>209157.56</v>
      </c>
      <c r="N12" s="18" t="n">
        <f aca="false">M12/K12*100</f>
        <v>99.5988380952381</v>
      </c>
    </row>
    <row r="13" customFormat="false" ht="15" hidden="false" customHeight="false" outlineLevel="0" collapsed="false">
      <c r="B13" s="25" t="s">
        <v>16</v>
      </c>
      <c r="C13" s="25"/>
      <c r="D13" s="25"/>
      <c r="E13" s="25"/>
      <c r="F13" s="23" t="s">
        <v>17</v>
      </c>
      <c r="G13" s="23"/>
      <c r="H13" s="23"/>
      <c r="I13" s="23"/>
      <c r="J13" s="23"/>
      <c r="K13" s="26" t="n">
        <v>210000</v>
      </c>
      <c r="L13" s="26"/>
      <c r="M13" s="24" t="n">
        <v>209157.56</v>
      </c>
      <c r="N13" s="18" t="n">
        <f aca="false">M13/K13*100</f>
        <v>99.5988380952381</v>
      </c>
    </row>
    <row r="14" customFormat="false" ht="15" hidden="true" customHeight="false" outlineLevel="0" collapsed="false">
      <c r="B14" s="25" t="s">
        <v>18</v>
      </c>
      <c r="C14" s="25"/>
      <c r="D14" s="25"/>
      <c r="E14" s="25"/>
      <c r="F14" s="23" t="s">
        <v>19</v>
      </c>
      <c r="G14" s="23"/>
      <c r="H14" s="23"/>
      <c r="I14" s="23"/>
      <c r="J14" s="23"/>
      <c r="K14" s="21"/>
      <c r="L14" s="21"/>
      <c r="M14" s="24"/>
      <c r="N14" s="18"/>
    </row>
    <row r="15" customFormat="false" ht="21.75" hidden="false" customHeight="true" outlineLevel="0" collapsed="false">
      <c r="B15" s="25" t="s">
        <v>20</v>
      </c>
      <c r="C15" s="25"/>
      <c r="D15" s="25"/>
      <c r="E15" s="25"/>
      <c r="F15" s="23" t="s">
        <v>21</v>
      </c>
      <c r="G15" s="23"/>
      <c r="H15" s="23"/>
      <c r="I15" s="23"/>
      <c r="J15" s="23"/>
      <c r="K15" s="26" t="n">
        <v>141160</v>
      </c>
      <c r="L15" s="26"/>
      <c r="M15" s="24" t="n">
        <v>141166.17</v>
      </c>
      <c r="N15" s="18" t="n">
        <f aca="false">M15/K15*100</f>
        <v>100.004370926608</v>
      </c>
    </row>
    <row r="16" customFormat="false" ht="18.75" hidden="false" customHeight="true" outlineLevel="0" collapsed="false">
      <c r="B16" s="25" t="s">
        <v>22</v>
      </c>
      <c r="C16" s="25"/>
      <c r="D16" s="25"/>
      <c r="E16" s="27"/>
      <c r="F16" s="28" t="s">
        <v>23</v>
      </c>
      <c r="G16" s="28"/>
      <c r="H16" s="28"/>
      <c r="I16" s="28"/>
      <c r="J16" s="28"/>
      <c r="K16" s="21" t="n">
        <f aca="false">K17+K18+K19+K20</f>
        <v>312800</v>
      </c>
      <c r="L16" s="21"/>
      <c r="M16" s="24" t="n">
        <f aca="false">M17+M18+M19+M20</f>
        <v>349497.71</v>
      </c>
      <c r="N16" s="18" t="n">
        <f aca="false">M16/K16*100</f>
        <v>111.732004475703</v>
      </c>
    </row>
    <row r="17" customFormat="false" ht="19.5" hidden="false" customHeight="true" outlineLevel="0" collapsed="false">
      <c r="B17" s="25" t="s">
        <v>24</v>
      </c>
      <c r="C17" s="25"/>
      <c r="D17" s="25"/>
      <c r="E17" s="27"/>
      <c r="F17" s="28" t="s">
        <v>25</v>
      </c>
      <c r="G17" s="28"/>
      <c r="H17" s="28"/>
      <c r="I17" s="28"/>
      <c r="J17" s="28"/>
      <c r="K17" s="26" t="n">
        <v>113400</v>
      </c>
      <c r="L17" s="26"/>
      <c r="M17" s="24" t="n">
        <v>159085.48</v>
      </c>
      <c r="N17" s="18" t="n">
        <f aca="false">M17/K17*100</f>
        <v>140.287019400353</v>
      </c>
    </row>
    <row r="18" customFormat="false" ht="15" hidden="false" customHeight="true" outlineLevel="0" collapsed="false">
      <c r="B18" s="25" t="s">
        <v>26</v>
      </c>
      <c r="C18" s="25"/>
      <c r="D18" s="25"/>
      <c r="E18" s="27"/>
      <c r="F18" s="28" t="s">
        <v>27</v>
      </c>
      <c r="G18" s="28"/>
      <c r="H18" s="28"/>
      <c r="I18" s="28"/>
      <c r="J18" s="28"/>
      <c r="K18" s="26" t="n">
        <v>800</v>
      </c>
      <c r="L18" s="26"/>
      <c r="M18" s="24" t="n">
        <v>1169.32</v>
      </c>
      <c r="N18" s="18" t="n">
        <f aca="false">M18/K18*100</f>
        <v>146.165</v>
      </c>
    </row>
    <row r="19" customFormat="false" ht="17.25" hidden="false" customHeight="true" outlineLevel="0" collapsed="false">
      <c r="B19" s="25" t="s">
        <v>28</v>
      </c>
      <c r="C19" s="25"/>
      <c r="D19" s="25"/>
      <c r="E19" s="27"/>
      <c r="F19" s="28" t="s">
        <v>29</v>
      </c>
      <c r="G19" s="28"/>
      <c r="H19" s="28"/>
      <c r="I19" s="28"/>
      <c r="J19" s="28"/>
      <c r="K19" s="26" t="n">
        <v>219700</v>
      </c>
      <c r="L19" s="26"/>
      <c r="M19" s="24" t="n">
        <v>212538.72</v>
      </c>
      <c r="N19" s="18" t="n">
        <f aca="false">M19/K19*100</f>
        <v>96.7404278561675</v>
      </c>
    </row>
    <row r="20" customFormat="false" ht="15.75" hidden="false" customHeight="true" outlineLevel="0" collapsed="false">
      <c r="B20" s="25" t="s">
        <v>30</v>
      </c>
      <c r="C20" s="25"/>
      <c r="D20" s="25"/>
      <c r="E20" s="27"/>
      <c r="F20" s="28" t="s">
        <v>31</v>
      </c>
      <c r="G20" s="28"/>
      <c r="H20" s="28"/>
      <c r="I20" s="28"/>
      <c r="J20" s="28"/>
      <c r="K20" s="26" t="n">
        <v>-21100</v>
      </c>
      <c r="L20" s="26"/>
      <c r="M20" s="24" t="n">
        <v>-23295.81</v>
      </c>
      <c r="N20" s="18" t="n">
        <f aca="false">M20/K20*100</f>
        <v>110.406682464455</v>
      </c>
    </row>
    <row r="21" customFormat="false" ht="15.75" hidden="false" customHeight="true" outlineLevel="0" collapsed="false">
      <c r="B21" s="25" t="s">
        <v>32</v>
      </c>
      <c r="C21" s="25"/>
      <c r="D21" s="25"/>
      <c r="E21" s="27"/>
      <c r="F21" s="28" t="s">
        <v>33</v>
      </c>
      <c r="G21" s="28"/>
      <c r="H21" s="28"/>
      <c r="I21" s="28"/>
      <c r="J21" s="28"/>
      <c r="K21" s="26" t="n">
        <v>600</v>
      </c>
      <c r="L21" s="26"/>
      <c r="M21" s="29" t="n">
        <v>600</v>
      </c>
      <c r="N21" s="18" t="n">
        <f aca="false">M21/K21*100</f>
        <v>100</v>
      </c>
    </row>
    <row r="22" customFormat="false" ht="15" hidden="true" customHeight="false" outlineLevel="0" collapsed="false">
      <c r="B22" s="25" t="s">
        <v>18</v>
      </c>
      <c r="C22" s="25"/>
      <c r="D22" s="25"/>
      <c r="E22" s="25"/>
      <c r="F22" s="23" t="s">
        <v>21</v>
      </c>
      <c r="G22" s="23"/>
      <c r="H22" s="23"/>
      <c r="I22" s="23"/>
      <c r="J22" s="23"/>
      <c r="K22" s="21"/>
      <c r="L22" s="21"/>
      <c r="M22" s="24" t="n">
        <v>0</v>
      </c>
      <c r="N22" s="18" t="e">
        <f aca="false">M22/K22*100</f>
        <v>#DIV/0!</v>
      </c>
    </row>
    <row r="23" customFormat="false" ht="15" hidden="false" customHeight="false" outlineLevel="0" collapsed="false">
      <c r="B23" s="19" t="s">
        <v>34</v>
      </c>
      <c r="C23" s="19"/>
      <c r="D23" s="19"/>
      <c r="E23" s="27"/>
      <c r="F23" s="23" t="s">
        <v>35</v>
      </c>
      <c r="G23" s="23"/>
      <c r="H23" s="23"/>
      <c r="I23" s="23"/>
      <c r="J23" s="23"/>
      <c r="K23" s="21" t="n">
        <f aca="false">K24+K25</f>
        <v>22057.15</v>
      </c>
      <c r="L23" s="21"/>
      <c r="M23" s="24" t="n">
        <f aca="false">M24+M25</f>
        <v>21972.45</v>
      </c>
      <c r="N23" s="18" t="n">
        <f aca="false">M23/K23*100</f>
        <v>99.6159975336795</v>
      </c>
    </row>
    <row r="24" customFormat="false" ht="47.25" hidden="false" customHeight="true" outlineLevel="0" collapsed="false">
      <c r="B24" s="25" t="s">
        <v>36</v>
      </c>
      <c r="C24" s="25"/>
      <c r="D24" s="25"/>
      <c r="E24" s="27"/>
      <c r="F24" s="30" t="s">
        <v>37</v>
      </c>
      <c r="G24" s="30"/>
      <c r="H24" s="30"/>
      <c r="I24" s="30"/>
      <c r="J24" s="30"/>
      <c r="K24" s="26" t="n">
        <v>9700</v>
      </c>
      <c r="L24" s="26"/>
      <c r="M24" s="24" t="n">
        <v>9678.72</v>
      </c>
      <c r="N24" s="18" t="n">
        <f aca="false">M24/K24*100</f>
        <v>99.780618556701</v>
      </c>
    </row>
    <row r="25" customFormat="false" ht="15" hidden="false" customHeight="false" outlineLevel="0" collapsed="false">
      <c r="B25" s="25" t="s">
        <v>38</v>
      </c>
      <c r="C25" s="25"/>
      <c r="D25" s="25"/>
      <c r="E25" s="27"/>
      <c r="F25" s="23" t="s">
        <v>39</v>
      </c>
      <c r="G25" s="23"/>
      <c r="H25" s="23"/>
      <c r="I25" s="23"/>
      <c r="J25" s="23"/>
      <c r="K25" s="26" t="n">
        <f aca="false">K26+K28</f>
        <v>12357.15</v>
      </c>
      <c r="L25" s="26"/>
      <c r="M25" s="24" t="n">
        <f aca="false">M26+M28</f>
        <v>12293.73</v>
      </c>
      <c r="N25" s="18" t="n">
        <f aca="false">M25/K25*100</f>
        <v>99.4867748631359</v>
      </c>
    </row>
    <row r="26" customFormat="false" ht="40.5" hidden="false" customHeight="true" outlineLevel="0" collapsed="false">
      <c r="B26" s="25" t="s">
        <v>40</v>
      </c>
      <c r="C26" s="25"/>
      <c r="D26" s="25"/>
      <c r="E26" s="27"/>
      <c r="F26" s="30" t="s">
        <v>41</v>
      </c>
      <c r="G26" s="30"/>
      <c r="H26" s="30"/>
      <c r="I26" s="30"/>
      <c r="J26" s="30"/>
      <c r="K26" s="31" t="n">
        <v>1157.15</v>
      </c>
      <c r="L26" s="31"/>
      <c r="M26" s="24" t="n">
        <v>1157.15</v>
      </c>
      <c r="N26" s="18" t="n">
        <f aca="false">M26/K26*100</f>
        <v>100</v>
      </c>
    </row>
    <row r="27" customFormat="false" ht="65.25" hidden="true" customHeight="true" outlineLevel="0" collapsed="false">
      <c r="B27" s="25" t="s">
        <v>42</v>
      </c>
      <c r="C27" s="25"/>
      <c r="D27" s="25"/>
      <c r="E27" s="27"/>
      <c r="F27" s="30" t="s">
        <v>43</v>
      </c>
      <c r="G27" s="30"/>
      <c r="H27" s="30"/>
      <c r="I27" s="30"/>
      <c r="J27" s="30"/>
      <c r="K27" s="31"/>
      <c r="L27" s="31"/>
      <c r="M27" s="24"/>
      <c r="N27" s="18" t="e">
        <f aca="false">M27/K27*100</f>
        <v>#DIV/0!</v>
      </c>
    </row>
    <row r="28" customFormat="false" ht="52.5" hidden="false" customHeight="true" outlineLevel="0" collapsed="false">
      <c r="B28" s="25" t="s">
        <v>44</v>
      </c>
      <c r="C28" s="25"/>
      <c r="D28" s="25"/>
      <c r="E28" s="27"/>
      <c r="F28" s="30" t="s">
        <v>45</v>
      </c>
      <c r="G28" s="30"/>
      <c r="H28" s="30"/>
      <c r="I28" s="30"/>
      <c r="J28" s="30"/>
      <c r="K28" s="32" t="n">
        <v>11200</v>
      </c>
      <c r="L28" s="32"/>
      <c r="M28" s="24" t="n">
        <v>11136.58</v>
      </c>
      <c r="N28" s="18" t="n">
        <f aca="false">M28/K28*100</f>
        <v>99.43375</v>
      </c>
    </row>
    <row r="29" customFormat="false" ht="52.5" hidden="false" customHeight="true" outlineLevel="0" collapsed="false">
      <c r="B29" s="25" t="s">
        <v>46</v>
      </c>
      <c r="C29" s="25"/>
      <c r="D29" s="25"/>
      <c r="E29" s="27"/>
      <c r="F29" s="30" t="s">
        <v>47</v>
      </c>
      <c r="G29" s="30"/>
      <c r="H29" s="30"/>
      <c r="I29" s="30"/>
      <c r="J29" s="30"/>
      <c r="K29" s="32" t="n">
        <v>104178.92</v>
      </c>
      <c r="L29" s="32"/>
      <c r="M29" s="24" t="n">
        <v>104178.92</v>
      </c>
      <c r="N29" s="18" t="n">
        <f aca="false">M29/K29*100</f>
        <v>100</v>
      </c>
    </row>
    <row r="30" customFormat="false" ht="15" hidden="false" customHeight="false" outlineLevel="0" collapsed="false">
      <c r="B30" s="25"/>
      <c r="C30" s="25"/>
      <c r="D30" s="25"/>
      <c r="E30" s="25"/>
      <c r="F30" s="33" t="s">
        <v>48</v>
      </c>
      <c r="G30" s="33"/>
      <c r="H30" s="33"/>
      <c r="I30" s="33"/>
      <c r="J30" s="33"/>
      <c r="K30" s="21" t="n">
        <f aca="false">K31+K33+K34+K36</f>
        <v>248500</v>
      </c>
      <c r="L30" s="21"/>
      <c r="M30" s="24" t="n">
        <f aca="false">M31+M33+M34+M35+M36</f>
        <v>248508</v>
      </c>
      <c r="N30" s="18" t="n">
        <f aca="false">M30/K30*100</f>
        <v>100.003219315895</v>
      </c>
    </row>
    <row r="31" customFormat="false" ht="33" hidden="false" customHeight="true" outlineLevel="0" collapsed="false">
      <c r="B31" s="19" t="s">
        <v>49</v>
      </c>
      <c r="C31" s="19"/>
      <c r="D31" s="19"/>
      <c r="E31" s="19"/>
      <c r="F31" s="30" t="s">
        <v>50</v>
      </c>
      <c r="G31" s="30"/>
      <c r="H31" s="30"/>
      <c r="I31" s="30"/>
      <c r="J31" s="30"/>
      <c r="K31" s="21" t="n">
        <f aca="false">K32</f>
        <v>68500</v>
      </c>
      <c r="L31" s="21"/>
      <c r="M31" s="24" t="n">
        <f aca="false">M32</f>
        <v>68508</v>
      </c>
      <c r="N31" s="18" t="n">
        <f aca="false">M31/K31*100</f>
        <v>100.011678832117</v>
      </c>
    </row>
    <row r="32" customFormat="false" ht="13.5" hidden="false" customHeight="true" outlineLevel="0" collapsed="false">
      <c r="B32" s="25" t="s">
        <v>51</v>
      </c>
      <c r="C32" s="25"/>
      <c r="D32" s="25"/>
      <c r="E32" s="25"/>
      <c r="F32" s="23" t="s">
        <v>52</v>
      </c>
      <c r="G32" s="23"/>
      <c r="H32" s="23"/>
      <c r="I32" s="23"/>
      <c r="J32" s="23"/>
      <c r="K32" s="26" t="n">
        <v>68500</v>
      </c>
      <c r="L32" s="26"/>
      <c r="M32" s="24" t="n">
        <v>68508</v>
      </c>
      <c r="N32" s="18" t="n">
        <f aca="false">M32/K32*100</f>
        <v>100.011678832117</v>
      </c>
    </row>
    <row r="33" customFormat="false" ht="23.25" hidden="true" customHeight="true" outlineLevel="0" collapsed="false">
      <c r="B33" s="25" t="s">
        <v>53</v>
      </c>
      <c r="C33" s="25"/>
      <c r="D33" s="25"/>
      <c r="E33" s="27"/>
      <c r="F33" s="34" t="s">
        <v>54</v>
      </c>
      <c r="G33" s="34"/>
      <c r="H33" s="34"/>
      <c r="I33" s="34"/>
      <c r="J33" s="34"/>
      <c r="K33" s="35"/>
      <c r="L33" s="35"/>
      <c r="M33" s="24"/>
      <c r="N33" s="18"/>
    </row>
    <row r="34" customFormat="false" ht="19.5" hidden="true" customHeight="true" outlineLevel="0" collapsed="false">
      <c r="B34" s="25" t="s">
        <v>55</v>
      </c>
      <c r="C34" s="25"/>
      <c r="D34" s="25"/>
      <c r="E34" s="27"/>
      <c r="F34" s="34" t="s">
        <v>56</v>
      </c>
      <c r="G34" s="34"/>
      <c r="H34" s="34"/>
      <c r="I34" s="34"/>
      <c r="J34" s="34"/>
      <c r="K34" s="35"/>
      <c r="L34" s="35"/>
      <c r="M34" s="24"/>
      <c r="N34" s="18"/>
    </row>
    <row r="35" customFormat="false" ht="17.25" hidden="true" customHeight="true" outlineLevel="0" collapsed="false">
      <c r="B35" s="25" t="s">
        <v>57</v>
      </c>
      <c r="C35" s="25"/>
      <c r="D35" s="25"/>
      <c r="E35" s="27"/>
      <c r="F35" s="34" t="s">
        <v>58</v>
      </c>
      <c r="G35" s="34"/>
      <c r="H35" s="34"/>
      <c r="I35" s="34"/>
      <c r="J35" s="34"/>
      <c r="K35" s="35"/>
      <c r="L35" s="35"/>
      <c r="M35" s="24"/>
      <c r="N35" s="18"/>
    </row>
    <row r="36" customFormat="false" ht="15.75" hidden="false" customHeight="false" outlineLevel="0" collapsed="false">
      <c r="B36" s="36" t="s">
        <v>59</v>
      </c>
      <c r="C36" s="36"/>
      <c r="D36" s="36"/>
      <c r="E36" s="37"/>
      <c r="F36" s="38" t="s">
        <v>60</v>
      </c>
      <c r="G36" s="38"/>
      <c r="H36" s="38"/>
      <c r="I36" s="38"/>
      <c r="J36" s="38"/>
      <c r="K36" s="39" t="n">
        <v>180000</v>
      </c>
      <c r="L36" s="39"/>
      <c r="M36" s="40" t="n">
        <v>180000</v>
      </c>
      <c r="N36" s="18" t="n">
        <f aca="false">M36/K36*100</f>
        <v>100</v>
      </c>
    </row>
    <row r="37" customFormat="false" ht="25.5" hidden="false" customHeight="true" outlineLevel="0" collapsed="false">
      <c r="B37" s="41"/>
      <c r="C37" s="41"/>
      <c r="D37" s="41"/>
      <c r="E37" s="41"/>
      <c r="F37" s="42" t="s">
        <v>61</v>
      </c>
      <c r="G37" s="42"/>
      <c r="H37" s="42"/>
      <c r="I37" s="42"/>
      <c r="J37" s="42"/>
      <c r="K37" s="43" t="n">
        <f aca="false">K38+K40+K43+K44+K50+K51+K52+K56+K54+K53+K55</f>
        <v>3770049</v>
      </c>
      <c r="L37" s="43"/>
      <c r="M37" s="44" t="n">
        <f aca="false">M38+M40+M43+M44+M53+M54+M55+M56</f>
        <v>3770049</v>
      </c>
      <c r="N37" s="18" t="n">
        <f aca="false">M37/K37*100</f>
        <v>100</v>
      </c>
    </row>
    <row r="38" customFormat="false" ht="27.75" hidden="false" customHeight="true" outlineLevel="0" collapsed="false">
      <c r="B38" s="14" t="s">
        <v>62</v>
      </c>
      <c r="C38" s="14"/>
      <c r="D38" s="14"/>
      <c r="E38" s="45"/>
      <c r="F38" s="46" t="s">
        <v>63</v>
      </c>
      <c r="G38" s="46"/>
      <c r="H38" s="46"/>
      <c r="I38" s="46"/>
      <c r="J38" s="46"/>
      <c r="K38" s="47" t="n">
        <v>845000</v>
      </c>
      <c r="L38" s="47"/>
      <c r="M38" s="48" t="n">
        <v>845000</v>
      </c>
      <c r="N38" s="18" t="n">
        <f aca="false">M38/K38*100</f>
        <v>100</v>
      </c>
      <c r="P38" s="49"/>
    </row>
    <row r="39" customFormat="false" ht="18" hidden="true" customHeight="true" outlineLevel="0" collapsed="false">
      <c r="B39" s="19"/>
      <c r="C39" s="19"/>
      <c r="D39" s="19"/>
      <c r="E39" s="50"/>
      <c r="F39" s="30" t="s">
        <v>64</v>
      </c>
      <c r="G39" s="30"/>
      <c r="H39" s="30"/>
      <c r="I39" s="30"/>
      <c r="J39" s="30"/>
      <c r="K39" s="21"/>
      <c r="L39" s="21"/>
      <c r="M39" s="51"/>
      <c r="N39" s="18" t="e">
        <f aca="false">M39/K39*100</f>
        <v>#DIV/0!</v>
      </c>
    </row>
    <row r="40" customFormat="false" ht="18" hidden="false" customHeight="true" outlineLevel="0" collapsed="false">
      <c r="B40" s="14"/>
      <c r="C40" s="14"/>
      <c r="D40" s="14"/>
      <c r="E40" s="52"/>
      <c r="F40" s="30" t="s">
        <v>65</v>
      </c>
      <c r="G40" s="30"/>
      <c r="H40" s="30"/>
      <c r="I40" s="30"/>
      <c r="J40" s="30"/>
      <c r="K40" s="21" t="n">
        <v>2360637</v>
      </c>
      <c r="L40" s="21"/>
      <c r="M40" s="51" t="n">
        <v>2360637</v>
      </c>
      <c r="N40" s="18" t="n">
        <f aca="false">M40/K40*100</f>
        <v>100</v>
      </c>
    </row>
    <row r="41" customFormat="false" ht="28.5" hidden="false" customHeight="true" outlineLevel="0" collapsed="false">
      <c r="B41" s="14" t="s">
        <v>66</v>
      </c>
      <c r="C41" s="14"/>
      <c r="D41" s="14"/>
      <c r="E41" s="52"/>
      <c r="F41" s="28" t="s">
        <v>67</v>
      </c>
      <c r="G41" s="28"/>
      <c r="H41" s="28"/>
      <c r="I41" s="28"/>
      <c r="J41" s="28"/>
      <c r="K41" s="21" t="n">
        <v>2360637</v>
      </c>
      <c r="L41" s="21"/>
      <c r="M41" s="51" t="n">
        <v>2360637</v>
      </c>
      <c r="N41" s="18" t="n">
        <f aca="false">M41/K41*100</f>
        <v>100</v>
      </c>
    </row>
    <row r="42" customFormat="false" ht="39.75" hidden="true" customHeight="true" outlineLevel="0" collapsed="false">
      <c r="B42" s="14" t="s">
        <v>68</v>
      </c>
      <c r="C42" s="14"/>
      <c r="D42" s="14"/>
      <c r="E42" s="52"/>
      <c r="F42" s="28" t="s">
        <v>69</v>
      </c>
      <c r="G42" s="28"/>
      <c r="H42" s="28"/>
      <c r="I42" s="28"/>
      <c r="J42" s="28"/>
      <c r="K42" s="21" t="n">
        <v>2360639</v>
      </c>
      <c r="L42" s="21"/>
      <c r="M42" s="51" t="n">
        <v>0</v>
      </c>
      <c r="N42" s="18" t="n">
        <f aca="false">M42/K42*100</f>
        <v>0</v>
      </c>
    </row>
    <row r="43" customFormat="false" ht="60.75" hidden="false" customHeight="true" outlineLevel="0" collapsed="false">
      <c r="B43" s="53" t="s">
        <v>70</v>
      </c>
      <c r="C43" s="53"/>
      <c r="D43" s="53"/>
      <c r="E43" s="52"/>
      <c r="F43" s="54" t="s">
        <v>71</v>
      </c>
      <c r="G43" s="54"/>
      <c r="H43" s="54"/>
      <c r="I43" s="54"/>
      <c r="J43" s="54"/>
      <c r="K43" s="55" t="n">
        <v>73200</v>
      </c>
      <c r="L43" s="55"/>
      <c r="M43" s="51" t="n">
        <v>73200</v>
      </c>
      <c r="N43" s="18" t="n">
        <f aca="false">M43/K43*100</f>
        <v>100</v>
      </c>
    </row>
    <row r="44" customFormat="false" ht="18.75" hidden="false" customHeight="true" outlineLevel="0" collapsed="false">
      <c r="B44" s="19" t="s">
        <v>72</v>
      </c>
      <c r="C44" s="19"/>
      <c r="D44" s="19"/>
      <c r="E44" s="50"/>
      <c r="F44" s="30" t="s">
        <v>73</v>
      </c>
      <c r="G44" s="30"/>
      <c r="H44" s="30"/>
      <c r="I44" s="30"/>
      <c r="J44" s="30"/>
      <c r="K44" s="21" t="n">
        <f aca="false">K46</f>
        <v>2100</v>
      </c>
      <c r="L44" s="21"/>
      <c r="M44" s="51" t="n">
        <f aca="false">M46</f>
        <v>2100</v>
      </c>
      <c r="N44" s="18" t="n">
        <f aca="false">M44/K44*100</f>
        <v>100</v>
      </c>
    </row>
    <row r="45" customFormat="false" ht="16.5" hidden="false" customHeight="true" outlineLevel="0" collapsed="false">
      <c r="B45" s="53"/>
      <c r="C45" s="53"/>
      <c r="D45" s="53"/>
      <c r="E45" s="52"/>
      <c r="F45" s="54" t="s">
        <v>74</v>
      </c>
      <c r="G45" s="54"/>
      <c r="H45" s="54"/>
      <c r="I45" s="54"/>
      <c r="J45" s="54"/>
      <c r="K45" s="55"/>
      <c r="L45" s="55"/>
      <c r="M45" s="51"/>
      <c r="N45" s="18"/>
    </row>
    <row r="46" customFormat="false" ht="51" hidden="false" customHeight="true" outlineLevel="0" collapsed="false">
      <c r="B46" s="56"/>
      <c r="C46" s="56"/>
      <c r="D46" s="56"/>
      <c r="E46" s="57"/>
      <c r="F46" s="30" t="s">
        <v>75</v>
      </c>
      <c r="G46" s="30"/>
      <c r="H46" s="30"/>
      <c r="I46" s="30"/>
      <c r="J46" s="30"/>
      <c r="K46" s="58" t="n">
        <v>2100</v>
      </c>
      <c r="L46" s="58"/>
      <c r="M46" s="51" t="n">
        <v>2100</v>
      </c>
      <c r="N46" s="18" t="n">
        <f aca="false">M46/K46*100</f>
        <v>100</v>
      </c>
    </row>
    <row r="47" customFormat="false" ht="48.75" hidden="true" customHeight="true" outlineLevel="0" collapsed="false">
      <c r="B47" s="56"/>
      <c r="C47" s="56"/>
      <c r="D47" s="56"/>
      <c r="E47" s="57"/>
      <c r="F47" s="59" t="s">
        <v>76</v>
      </c>
      <c r="G47" s="59"/>
      <c r="H47" s="59"/>
      <c r="I47" s="59"/>
      <c r="J47" s="59"/>
      <c r="K47" s="58"/>
      <c r="L47" s="58"/>
      <c r="M47" s="51"/>
      <c r="N47" s="18" t="e">
        <f aca="false">M47/K47*100</f>
        <v>#DIV/0!</v>
      </c>
    </row>
    <row r="48" customFormat="false" ht="48.75" hidden="true" customHeight="true" outlineLevel="0" collapsed="false">
      <c r="B48" s="60"/>
      <c r="C48" s="60"/>
      <c r="D48" s="60"/>
      <c r="E48" s="61"/>
      <c r="F48" s="62" t="s">
        <v>77</v>
      </c>
      <c r="G48" s="62"/>
      <c r="H48" s="62"/>
      <c r="I48" s="62"/>
      <c r="J48" s="62"/>
      <c r="K48" s="63"/>
      <c r="L48" s="63"/>
      <c r="M48" s="51"/>
      <c r="N48" s="18" t="e">
        <f aca="false">M48/K48*100</f>
        <v>#DIV/0!</v>
      </c>
    </row>
    <row r="49" customFormat="false" ht="27.75" hidden="true" customHeight="true" outlineLevel="0" collapsed="false">
      <c r="B49" s="64"/>
      <c r="C49" s="64"/>
      <c r="D49" s="64"/>
      <c r="E49" s="61"/>
      <c r="F49" s="65" t="s">
        <v>54</v>
      </c>
      <c r="G49" s="65"/>
      <c r="H49" s="65"/>
      <c r="I49" s="65"/>
      <c r="J49" s="65"/>
      <c r="K49" s="66"/>
      <c r="L49" s="66"/>
      <c r="M49" s="67"/>
      <c r="N49" s="18"/>
    </row>
    <row r="50" customFormat="false" ht="28.5" hidden="true" customHeight="true" outlineLevel="0" collapsed="false">
      <c r="B50" s="19" t="s">
        <v>78</v>
      </c>
      <c r="C50" s="19"/>
      <c r="D50" s="19"/>
      <c r="E50" s="50"/>
      <c r="F50" s="30" t="s">
        <v>79</v>
      </c>
      <c r="G50" s="30"/>
      <c r="H50" s="30"/>
      <c r="I50" s="30"/>
      <c r="J50" s="30"/>
      <c r="K50" s="21"/>
      <c r="L50" s="21"/>
      <c r="M50" s="51"/>
      <c r="N50" s="18" t="e">
        <f aca="false">M50/K50*100</f>
        <v>#DIV/0!</v>
      </c>
    </row>
    <row r="51" customFormat="false" ht="18.75" hidden="true" customHeight="true" outlineLevel="0" collapsed="false">
      <c r="B51" s="19" t="s">
        <v>80</v>
      </c>
      <c r="C51" s="19"/>
      <c r="D51" s="19"/>
      <c r="E51" s="50"/>
      <c r="F51" s="30" t="s">
        <v>73</v>
      </c>
      <c r="G51" s="30"/>
      <c r="H51" s="30"/>
      <c r="I51" s="30"/>
      <c r="J51" s="30"/>
      <c r="K51" s="21"/>
      <c r="L51" s="21"/>
      <c r="M51" s="68"/>
      <c r="N51" s="18" t="e">
        <f aca="false">M51/K51*100</f>
        <v>#DIV/0!</v>
      </c>
    </row>
    <row r="52" customFormat="false" ht="38.25" hidden="true" customHeight="true" outlineLevel="0" collapsed="false">
      <c r="B52" s="41" t="s">
        <v>81</v>
      </c>
      <c r="C52" s="41"/>
      <c r="D52" s="41"/>
      <c r="E52" s="61"/>
      <c r="F52" s="69" t="s">
        <v>82</v>
      </c>
      <c r="G52" s="69"/>
      <c r="H52" s="69"/>
      <c r="I52" s="69"/>
      <c r="J52" s="69"/>
      <c r="K52" s="70" t="n">
        <v>0</v>
      </c>
      <c r="L52" s="70"/>
      <c r="M52" s="71"/>
      <c r="N52" s="18" t="n">
        <v>0</v>
      </c>
    </row>
    <row r="53" customFormat="false" ht="38.25" hidden="false" customHeight="true" outlineLevel="0" collapsed="false">
      <c r="B53" s="19" t="s">
        <v>83</v>
      </c>
      <c r="C53" s="19"/>
      <c r="D53" s="19"/>
      <c r="E53" s="50"/>
      <c r="F53" s="30" t="s">
        <v>84</v>
      </c>
      <c r="G53" s="30"/>
      <c r="H53" s="30"/>
      <c r="I53" s="30"/>
      <c r="J53" s="30"/>
      <c r="K53" s="21" t="n">
        <v>489112</v>
      </c>
      <c r="L53" s="21"/>
      <c r="M53" s="51" t="n">
        <v>489112</v>
      </c>
      <c r="N53" s="18" t="n">
        <f aca="false">M53/K53*100</f>
        <v>100</v>
      </c>
    </row>
    <row r="54" customFormat="false" ht="0.75" hidden="false" customHeight="true" outlineLevel="0" collapsed="false">
      <c r="B54" s="19" t="s">
        <v>85</v>
      </c>
      <c r="C54" s="19"/>
      <c r="D54" s="19"/>
      <c r="E54" s="50"/>
      <c r="F54" s="30" t="s">
        <v>86</v>
      </c>
      <c r="G54" s="30"/>
      <c r="H54" s="30"/>
      <c r="I54" s="30"/>
      <c r="J54" s="30"/>
      <c r="K54" s="21" t="n">
        <v>0</v>
      </c>
      <c r="L54" s="21"/>
      <c r="M54" s="51" t="n">
        <v>0</v>
      </c>
      <c r="N54" s="18" t="e">
        <f aca="false">M54/K54*100</f>
        <v>#DIV/0!</v>
      </c>
    </row>
    <row r="55" customFormat="false" ht="38.25" hidden="true" customHeight="true" outlineLevel="0" collapsed="false">
      <c r="B55" s="19" t="s">
        <v>87</v>
      </c>
      <c r="C55" s="19"/>
      <c r="D55" s="19"/>
      <c r="E55" s="50"/>
      <c r="F55" s="30" t="s">
        <v>88</v>
      </c>
      <c r="G55" s="30"/>
      <c r="H55" s="30"/>
      <c r="I55" s="30"/>
      <c r="J55" s="30"/>
      <c r="K55" s="21" t="n">
        <v>0</v>
      </c>
      <c r="L55" s="21"/>
      <c r="M55" s="51" t="n">
        <v>0</v>
      </c>
      <c r="N55" s="18" t="e">
        <f aca="false">M55/K55*100</f>
        <v>#DIV/0!</v>
      </c>
    </row>
    <row r="56" customFormat="false" ht="22.5" hidden="false" customHeight="true" outlineLevel="0" collapsed="false">
      <c r="B56" s="19" t="s">
        <v>89</v>
      </c>
      <c r="C56" s="19"/>
      <c r="D56" s="19"/>
      <c r="E56" s="50"/>
      <c r="F56" s="30" t="s">
        <v>90</v>
      </c>
      <c r="G56" s="30"/>
      <c r="H56" s="30"/>
      <c r="I56" s="30"/>
      <c r="J56" s="30"/>
      <c r="K56" s="21" t="n">
        <v>0</v>
      </c>
      <c r="L56" s="21"/>
      <c r="M56" s="51" t="n">
        <v>0</v>
      </c>
      <c r="N56" s="18" t="n">
        <v>0</v>
      </c>
    </row>
    <row r="57" customFormat="false" ht="19.5" hidden="false" customHeight="false" outlineLevel="0" collapsed="false">
      <c r="B57" s="72"/>
      <c r="C57" s="72"/>
      <c r="D57" s="72"/>
      <c r="E57" s="72"/>
      <c r="F57" s="73" t="s">
        <v>91</v>
      </c>
      <c r="G57" s="73"/>
      <c r="H57" s="73"/>
      <c r="I57" s="73"/>
      <c r="J57" s="73"/>
      <c r="K57" s="74" t="n">
        <f aca="false">K37+K10</f>
        <v>4809345.07</v>
      </c>
      <c r="L57" s="74"/>
      <c r="M57" s="75" t="n">
        <f aca="false">M10+M37</f>
        <v>4845129.81</v>
      </c>
      <c r="N57" s="18" t="n">
        <f aca="false">M57/K57*100</f>
        <v>100.744066800763</v>
      </c>
    </row>
    <row r="59" customFormat="false" ht="15" hidden="false" customHeight="false" outlineLevel="0" collapsed="false">
      <c r="B59" s="76" t="s">
        <v>92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5" hidden="false" customHeight="false" outlineLevel="0" collapsed="false">
      <c r="M60" s="49"/>
    </row>
    <row r="61" customFormat="false" ht="15" hidden="false" customHeight="false" outlineLevel="0" collapsed="false">
      <c r="M61" s="49"/>
    </row>
    <row r="62" customFormat="false" ht="15" hidden="false" customHeight="false" outlineLevel="0" collapsed="false">
      <c r="L62" s="77"/>
    </row>
  </sheetData>
  <mergeCells count="157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D36"/>
    <mergeCell ref="F36:J36"/>
    <mergeCell ref="K36:L36"/>
    <mergeCell ref="B37:E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E57"/>
    <mergeCell ref="F57:J57"/>
    <mergeCell ref="K57:L57"/>
    <mergeCell ref="B59:L59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20-01-28T09:07:14Z</dcterms:modified>
  <cp:revision>0</cp:revision>
  <dc:subject/>
  <dc:title/>
</cp:coreProperties>
</file>